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ёлов, д. 5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90549.6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63133.63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73445.16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84707.83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04980.64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33488.77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33488.77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33488.77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20194.4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51573.6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6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15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879.95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5078.65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0643.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9671.2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697.83+58535.96</f>
        <v>65233.7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8851.2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06127.71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05809.47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74965.49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32784.46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4509.0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6965.9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4265.41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8048.23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2932.08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474.45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43543.14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05:01Z</dcterms:modified>
  <cp:revision>1</cp:revision>
  <dc:subject/>
  <dc:title/>
</cp:coreProperties>
</file>